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LLIER</t>
  </si>
  <si>
    <t xml:space="preserve">ALLIER à LANGEAC</t>
  </si>
  <si>
    <t xml:space="preserve">LANGE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27730</v>
      </c>
      <c r="C22" s="27" t="s">
        <v>25</v>
      </c>
      <c r="D22" s="27" t="s">
        <v>26</v>
      </c>
      <c r="E22" s="27" t="s">
        <v>27</v>
      </c>
      <c r="F22" s="27" t="n">
        <v>43112</v>
      </c>
      <c r="G22" s="28"/>
      <c r="H22" s="28"/>
      <c r="I22" s="29" t="n">
        <v>510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38612</v>
      </c>
      <c r="H23" s="32" t="n">
        <v>6446303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5</v>
      </c>
      <c r="B40" s="51" t="n">
        <v>18.6</v>
      </c>
      <c r="C40" s="52" t="n">
        <v>6.7</v>
      </c>
      <c r="D40" s="53" t="n">
        <v>87</v>
      </c>
      <c r="E40" s="54" t="s">
        <v>48</v>
      </c>
      <c r="F40" s="55" t="n">
        <v>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69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