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30</t>
  </si>
  <si>
    <t xml:space="preserve">ALLIER</t>
  </si>
  <si>
    <t xml:space="preserve">ALLIER À LANGEAC</t>
  </si>
  <si>
    <t xml:space="preserve">LANGEAC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7,7</t>
  </si>
  <si>
    <t xml:space="preserve">7,9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3112</v>
      </c>
      <c r="G22" s="38" t="n">
        <v>738638</v>
      </c>
      <c r="H22" s="38" t="n">
        <v>6446291</v>
      </c>
      <c r="I22" s="38" t="n">
        <v>488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2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21</v>
      </c>
      <c r="B40" s="75" t="s">
        <v>72</v>
      </c>
      <c r="C40" s="75" t="s">
        <v>73</v>
      </c>
      <c r="D40" s="76" t="n">
        <v>69</v>
      </c>
      <c r="E40" s="77" t="s">
        <v>74</v>
      </c>
      <c r="F40" s="77" t="n">
        <v>39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08:44Z</dcterms:created>
  <dc:creator>fanny.millan</dc:creator>
  <dc:description/>
  <dc:language>en-US</dc:language>
  <cp:lastModifiedBy>fanny.millan</cp:lastModifiedBy>
  <dcterms:modified xsi:type="dcterms:W3CDTF">2021-01-04T09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