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732" sheetId="1" state="visible" r:id="rId2"/>
  </sheets>
  <definedNames>
    <definedName function="false" hidden="false" localSheetId="0" name="Excel_BuiltIn_Print_Area" vbProcedure="false">'04027732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27732</t>
  </si>
  <si>
    <t xml:space="preserve">MALGASCON</t>
  </si>
  <si>
    <t xml:space="preserve">MALGASCON À MAZEYRAT-D'ALLIER</t>
  </si>
  <si>
    <t xml:space="preserve">MAZEYRAT-D'ALLI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43132</v>
      </c>
      <c r="G22" s="32" t="n">
        <v>6450186</v>
      </c>
      <c r="H22" s="32" t="n">
        <v>739650</v>
      </c>
      <c r="I22" s="33" t="n">
        <v>651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4</v>
      </c>
      <c r="B40" s="52" t="n">
        <v>12.2</v>
      </c>
      <c r="C40" s="53" t="n">
        <v>7.5</v>
      </c>
      <c r="D40" s="54" t="n">
        <v>275</v>
      </c>
      <c r="E40" s="55" t="s">
        <v>46</v>
      </c>
      <c r="F40" s="56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