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7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27732</t>
  </si>
  <si>
    <t xml:space="preserve">MALGASCON</t>
  </si>
  <si>
    <t xml:space="preserve">AMONT PONT D56</t>
  </si>
  <si>
    <t xml:space="preserve">MAZEYRAT-D’ALLIER</t>
  </si>
  <si>
    <t xml:space="preserve">43132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39664</v>
      </c>
      <c r="H22" s="38" t="n">
        <v>6450195</v>
      </c>
      <c r="I22" s="38" t="n">
        <v>573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402773201</v>
      </c>
      <c r="C26" s="42"/>
      <c r="D26" s="43" t="n">
        <v>43976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3.3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976</v>
      </c>
      <c r="B40" s="76" t="n">
        <v>11</v>
      </c>
      <c r="C40" s="76" t="n">
        <v>8</v>
      </c>
      <c r="D40" s="77" t="n">
        <v>324</v>
      </c>
      <c r="E40" s="78" t="s">
        <v>72</v>
      </c>
      <c r="F40" s="78" t="n">
        <v>3.7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