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732</t>
  </si>
  <si>
    <t xml:space="preserve">RAU DE MALGASCON</t>
  </si>
  <si>
    <t xml:space="preserve">RAU DE MALGASCON À MAZEYRAT-D'ALLIER</t>
  </si>
  <si>
    <t xml:space="preserve"> MAZEYRAT-D'ALLIER</t>
  </si>
  <si>
    <t xml:space="preserve">43132</t>
  </si>
  <si>
    <t xml:space="preserve">562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27732*2021-04-19*D</t>
  </si>
  <si>
    <t xml:space="preserve">19/04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7</t>
  </si>
  <si>
    <t xml:space="preserve">8,55</t>
  </si>
  <si>
    <t xml:space="preserve">317</t>
  </si>
  <si>
    <t xml:space="preserve">étiage</t>
  </si>
  <si>
    <t xml:space="preserve">4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9655</v>
      </c>
      <c r="H22" s="38" t="n">
        <v>645018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3:02Z</dcterms:created>
  <dc:creator>blaise.bertrand</dc:creator>
  <dc:description/>
  <dc:language>en-US</dc:language>
  <cp:lastModifiedBy>blaise.bertrand</cp:lastModifiedBy>
  <dcterms:modified xsi:type="dcterms:W3CDTF">2022-01-11T1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