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BLASSAC</t>
  </si>
  <si>
    <t xml:space="preserve">BLASSAC</t>
  </si>
  <si>
    <t xml:space="preserve">43031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4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5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1383</v>
      </c>
      <c r="H23" s="37" t="n">
        <v>645332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4</v>
      </c>
      <c r="B40" s="57" t="n">
        <v>20</v>
      </c>
      <c r="C40" s="58" t="n">
        <v>7.7</v>
      </c>
      <c r="D40" s="59" t="n">
        <v>83</v>
      </c>
      <c r="E40" s="60" t="s">
        <v>49</v>
      </c>
      <c r="F40" s="61" t="n">
        <v>3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