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ENOUIRE</t>
  </si>
  <si>
    <t xml:space="preserve">SENOUIRE à SAINT-PAL-DE-SENOUIRE</t>
  </si>
  <si>
    <t xml:space="preserve">SAINT-PAL-DE-SENOUIRE</t>
  </si>
  <si>
    <t xml:space="preserve">43214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81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82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1426</v>
      </c>
      <c r="H23" s="37" t="n">
        <v>646178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16</v>
      </c>
      <c r="B40" s="57" t="n">
        <v>14</v>
      </c>
      <c r="C40" s="58" t="n">
        <v>7.4</v>
      </c>
      <c r="D40" s="59" t="n">
        <v>83</v>
      </c>
      <c r="E40" s="60" t="s">
        <v>49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