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Senouire</t>
  </si>
  <si>
    <t xml:space="preserve">SENOUIRE À SAINT-PAL-DE-SENOUIRE</t>
  </si>
  <si>
    <t xml:space="preserve">SAINT-PAL-DE-SENOUIR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7810</v>
      </c>
      <c r="C22" s="27" t="s">
        <v>26</v>
      </c>
      <c r="D22" s="27" t="s">
        <v>27</v>
      </c>
      <c r="E22" s="27" t="s">
        <v>28</v>
      </c>
      <c r="F22" s="27" t="n">
        <v>43214</v>
      </c>
      <c r="G22" s="28" t="n">
        <v>703558</v>
      </c>
      <c r="H22" s="28" t="n">
        <v>2028987</v>
      </c>
      <c r="I22" s="29" t="n">
        <v>83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51421</v>
      </c>
      <c r="H23" s="32" t="n">
        <v>646179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0</v>
      </c>
      <c r="B40" s="51" t="n">
        <v>16.2</v>
      </c>
      <c r="C40" s="52" t="n">
        <v>7.4</v>
      </c>
      <c r="D40" s="53" t="n">
        <v>87</v>
      </c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