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7810</t>
  </si>
  <si>
    <t xml:space="preserve">SENOUIRE</t>
  </si>
  <si>
    <t xml:space="preserve">AVAL ST-PAL</t>
  </si>
  <si>
    <t xml:space="preserve">SAINT-PAL-DE-SENOUIRE</t>
  </si>
  <si>
    <t xml:space="preserve">43214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51451</v>
      </c>
      <c r="H22" s="38" t="n">
        <v>6461793</v>
      </c>
      <c r="I22" s="38" t="n">
        <v>87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2781001</v>
      </c>
      <c r="C26" s="43"/>
      <c r="D26" s="44" t="n">
        <v>44368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68</v>
      </c>
      <c r="B40" s="76" t="n">
        <v>14</v>
      </c>
      <c r="C40" s="76" t="n">
        <v>6.8</v>
      </c>
      <c r="D40" s="77" t="n">
        <v>95</v>
      </c>
      <c r="E40" s="78" t="s">
        <v>72</v>
      </c>
      <c r="F40" s="78" t="n">
        <v>1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