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8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LAGNON</t>
  </si>
  <si>
    <t xml:space="preserve">ALAGNON à LAVEISSIERE</t>
  </si>
  <si>
    <t xml:space="preserve">LAVEISSIERE</t>
  </si>
  <si>
    <t xml:space="preserve">1510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84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94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83281</v>
      </c>
      <c r="H23" s="36" t="n">
        <v>6445652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067</v>
      </c>
      <c r="B40" s="56" t="n">
        <v>12</v>
      </c>
      <c r="C40" s="57" t="n">
        <v>7.9</v>
      </c>
      <c r="D40" s="58" t="n">
        <v>73</v>
      </c>
      <c r="E40" s="59" t="s">
        <v>49</v>
      </c>
      <c r="F40" s="60" t="n">
        <v>6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