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8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'Alagnon</t>
  </si>
  <si>
    <t xml:space="preserve">ALAGNON À LAVEISSIERE</t>
  </si>
  <si>
    <t xml:space="preserve">LAVEISSIER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28400</v>
      </c>
      <c r="C22" s="27" t="s">
        <v>26</v>
      </c>
      <c r="D22" s="27" t="s">
        <v>27</v>
      </c>
      <c r="E22" s="27" t="s">
        <v>28</v>
      </c>
      <c r="F22" s="27" t="n">
        <v>15101</v>
      </c>
      <c r="G22" s="28" t="n">
        <v>635909</v>
      </c>
      <c r="H22" s="28" t="n">
        <v>2012517</v>
      </c>
      <c r="I22" s="29" t="n">
        <v>94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683700</v>
      </c>
      <c r="H23" s="32" t="n">
        <v>6445914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8</v>
      </c>
      <c r="B40" s="51" t="n">
        <v>13.3</v>
      </c>
      <c r="C40" s="52" t="n">
        <v>7.3</v>
      </c>
      <c r="D40" s="53" t="n">
        <v>94</v>
      </c>
      <c r="E40" s="54" t="s">
        <v>49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