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anche</t>
  </si>
  <si>
    <t xml:space="preserve">ALLANCHE OU COURBIERES À PRADIERS</t>
  </si>
  <si>
    <t xml:space="preserve">PRADIER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8450</v>
      </c>
      <c r="C22" s="28" t="s">
        <v>25</v>
      </c>
      <c r="D22" s="28" t="s">
        <v>26</v>
      </c>
      <c r="E22" s="28" t="s">
        <v>27</v>
      </c>
      <c r="F22" s="28" t="n">
        <v>15155</v>
      </c>
      <c r="G22" s="29" t="n">
        <v>644926</v>
      </c>
      <c r="H22" s="29" t="n">
        <v>2031406</v>
      </c>
      <c r="I22" s="30" t="n">
        <v>11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2867</v>
      </c>
      <c r="H23" s="33" t="n">
        <v>64647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6</v>
      </c>
      <c r="B40" s="52" t="n">
        <v>23.7</v>
      </c>
      <c r="C40" s="53" t="n">
        <v>7.95</v>
      </c>
      <c r="D40" s="54" t="n">
        <v>101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