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8450</t>
  </si>
  <si>
    <t xml:space="preserve">ALLANCHE</t>
  </si>
  <si>
    <t xml:space="preserve">AMONT PONT RAU DE MOVAL</t>
  </si>
  <si>
    <t xml:space="preserve">PRADIERS</t>
  </si>
  <si>
    <t xml:space="preserve">15155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92895</v>
      </c>
      <c r="H22" s="38" t="n">
        <v>6464671</v>
      </c>
      <c r="I22" s="38" t="n">
        <v>114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2845001</v>
      </c>
      <c r="C26" s="43"/>
      <c r="D26" s="44" t="n">
        <v>44382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82</v>
      </c>
      <c r="B40" s="76" t="n">
        <v>12</v>
      </c>
      <c r="C40" s="76" t="n">
        <v>7.5</v>
      </c>
      <c r="D40" s="77" t="n">
        <v>92</v>
      </c>
      <c r="E40" s="78" t="s">
        <v>72</v>
      </c>
      <c r="F40" s="78" t="n">
        <v>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