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AGNON</t>
  </si>
  <si>
    <t xml:space="preserve">ALAGNON à JOURSAC</t>
  </si>
  <si>
    <t xml:space="preserve">JOURSAC</t>
  </si>
  <si>
    <t xml:space="preserve">1508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5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74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1108</v>
      </c>
      <c r="H23" s="36" t="n">
        <v>644915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78</v>
      </c>
      <c r="B40" s="56" t="n">
        <v>14.5</v>
      </c>
      <c r="C40" s="57" t="n">
        <v>8.3</v>
      </c>
      <c r="D40" s="58" t="n">
        <v>122</v>
      </c>
      <c r="E40" s="59" t="s">
        <v>49</v>
      </c>
      <c r="F40" s="60" t="n">
        <v>1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