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agnon</t>
  </si>
  <si>
    <t xml:space="preserve">ALAGNON À JOURSAC</t>
  </si>
  <si>
    <t xml:space="preserve">JOUR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8500</v>
      </c>
      <c r="C22" s="27" t="s">
        <v>26</v>
      </c>
      <c r="D22" s="27" t="s">
        <v>27</v>
      </c>
      <c r="E22" s="27" t="s">
        <v>28</v>
      </c>
      <c r="F22" s="27" t="n">
        <v>15080</v>
      </c>
      <c r="G22" s="28" t="n">
        <v>653314</v>
      </c>
      <c r="H22" s="28" t="n">
        <v>2015927</v>
      </c>
      <c r="I22" s="29" t="n">
        <v>73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01117</v>
      </c>
      <c r="H23" s="32" t="n">
        <v>644917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 t="n">
        <v>17.1</v>
      </c>
      <c r="C40" s="52" t="n">
        <v>7.35</v>
      </c>
      <c r="D40" s="53" t="n">
        <v>170</v>
      </c>
      <c r="E40" s="54" t="s">
        <v>49</v>
      </c>
      <c r="F40" s="55" t="n">
        <v>1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