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500</t>
  </si>
  <si>
    <t xml:space="preserve">ALAGNON </t>
  </si>
  <si>
    <t xml:space="preserve">ALAGNON À JOURSAC</t>
  </si>
  <si>
    <t xml:space="preserve">JOURSAC</t>
  </si>
  <si>
    <t xml:space="preserve">15080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3%20AELB%20FB%20HG/Fiches%20IBD/04028500%20ALAGNO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01110</v>
      </c>
      <c r="H22" s="38" t="n">
        <v>6449179</v>
      </c>
      <c r="I22" s="38" t="n">
        <v>73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0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0</v>
      </c>
      <c r="B40" s="76"/>
      <c r="C40" s="76"/>
      <c r="D40" s="77"/>
      <c r="E40" s="78" t="s">
        <v>74</v>
      </c>
      <c r="F40" s="78" t="n">
        <v>1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4:29:39Z</dcterms:created>
  <dc:creator>claire.depraz</dc:creator>
  <dc:description/>
  <dc:language>en-US</dc:language>
  <cp:lastModifiedBy>claire.depraz</cp:lastModifiedBy>
  <dcterms:modified xsi:type="dcterms:W3CDTF">2019-10-15T1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