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uzaire</t>
  </si>
  <si>
    <t xml:space="preserve">Bouzaire  à Ferrières-saint-Mary</t>
  </si>
  <si>
    <t xml:space="preserve">Ferrières-saint-Mar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4,5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530</v>
      </c>
      <c r="C22" s="31" t="s">
        <v>25</v>
      </c>
      <c r="D22" s="31" t="s">
        <v>26</v>
      </c>
      <c r="E22" s="31" t="s">
        <v>27</v>
      </c>
      <c r="F22" s="31" t="n">
        <v>15069</v>
      </c>
      <c r="G22" s="32"/>
      <c r="H22" s="32"/>
      <c r="I22" s="33" t="n">
        <v>6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4478</v>
      </c>
      <c r="H23" s="36" t="n">
        <v>645390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57</v>
      </c>
      <c r="B40" s="56" t="n">
        <v>11.5</v>
      </c>
      <c r="C40" s="57" t="n">
        <v>8.5</v>
      </c>
      <c r="D40" s="58" t="n">
        <v>178</v>
      </c>
      <c r="E40" s="59" t="s">
        <v>48</v>
      </c>
      <c r="F40" s="60" t="s">
        <v>4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