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85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Bouzaire</t>
  </si>
  <si>
    <t xml:space="preserve">BOUZAIRE A FERRIERES-SAINT-MARY</t>
  </si>
  <si>
    <t xml:space="preserve">FERRIERES-SAINT-MAR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8530</v>
      </c>
      <c r="C22" s="28" t="s">
        <v>25</v>
      </c>
      <c r="D22" s="28" t="s">
        <v>26</v>
      </c>
      <c r="E22" s="28" t="s">
        <v>27</v>
      </c>
      <c r="F22" s="28" t="n">
        <v>15069</v>
      </c>
      <c r="G22" s="29" t="n">
        <v>656644</v>
      </c>
      <c r="H22" s="29" t="n">
        <v>2020691</v>
      </c>
      <c r="I22" s="30" t="n">
        <v>67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04484</v>
      </c>
      <c r="H23" s="33" t="n">
        <v>645390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07</v>
      </c>
      <c r="B40" s="52" t="n">
        <v>17.3</v>
      </c>
      <c r="C40" s="53" t="n">
        <v>8.2</v>
      </c>
      <c r="D40" s="54" t="n">
        <v>160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