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rcueil</t>
  </si>
  <si>
    <t xml:space="preserve">ARCUEIL À BONNAC</t>
  </si>
  <si>
    <t xml:space="preserve">BONN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8600</v>
      </c>
      <c r="C22" s="28" t="s">
        <v>25</v>
      </c>
      <c r="D22" s="28" t="s">
        <v>26</v>
      </c>
      <c r="E22" s="28" t="s">
        <v>27</v>
      </c>
      <c r="F22" s="28" t="n">
        <v>15022</v>
      </c>
      <c r="G22" s="29" t="n">
        <v>663954</v>
      </c>
      <c r="H22" s="29" t="n">
        <v>2023027</v>
      </c>
      <c r="I22" s="30" t="n">
        <v>63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1806</v>
      </c>
      <c r="H23" s="33" t="n">
        <v>64561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7</v>
      </c>
      <c r="B40" s="52" t="n">
        <v>20</v>
      </c>
      <c r="C40" s="53" t="n">
        <v>7.9</v>
      </c>
      <c r="D40" s="54" t="n">
        <v>212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