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lagnon</t>
  </si>
  <si>
    <t xml:space="preserve">Alagnon à Beaulieu</t>
  </si>
  <si>
    <t xml:space="preserve">Beaulieu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9050</v>
      </c>
      <c r="C22" s="31" t="s">
        <v>25</v>
      </c>
      <c r="D22" s="31" t="s">
        <v>26</v>
      </c>
      <c r="E22" s="31" t="s">
        <v>27</v>
      </c>
      <c r="F22" s="31" t="n">
        <v>63031</v>
      </c>
      <c r="G22" s="32" t="n">
        <v>2050280</v>
      </c>
      <c r="H22" s="32" t="n">
        <v>675286</v>
      </c>
      <c r="I22" s="33" t="n">
        <v>39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10</v>
      </c>
      <c r="B40" s="52" t="n">
        <v>19</v>
      </c>
      <c r="C40" s="53" t="n">
        <v>7.8</v>
      </c>
      <c r="D40" s="54" t="n">
        <v>184</v>
      </c>
      <c r="E40" s="55" t="s">
        <v>45</v>
      </c>
      <c r="F40" s="56" t="n">
        <v>1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66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DIREN AUVERGNE</cp:lastModifiedBy>
  <cp:lastPrinted>2006-03-07T10:56:32Z</cp:lastPrinted>
  <dcterms:modified xsi:type="dcterms:W3CDTF">2008-03-30T17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