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</t>
  </si>
  <si>
    <t xml:space="preserve">ALAGNON à BEAULIEU</t>
  </si>
  <si>
    <t xml:space="preserve">BEAULIEU</t>
  </si>
  <si>
    <t xml:space="preserve">630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0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9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3287</v>
      </c>
      <c r="H23" s="36" t="n">
        <v>648321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79</v>
      </c>
      <c r="B40" s="56" t="n">
        <v>18.6</v>
      </c>
      <c r="C40" s="57" t="n">
        <v>8.1</v>
      </c>
      <c r="D40" s="58" t="n">
        <v>160</v>
      </c>
      <c r="E40" s="59" t="s">
        <v>49</v>
      </c>
      <c r="F40" s="60" t="n">
        <v>1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