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agnon</t>
  </si>
  <si>
    <t xml:space="preserve">ALAGNON À BEAULIEU</t>
  </si>
  <si>
    <t xml:space="preserve">BEAULIE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9050</v>
      </c>
      <c r="C22" s="28" t="s">
        <v>25</v>
      </c>
      <c r="D22" s="28" t="s">
        <v>26</v>
      </c>
      <c r="E22" s="28" t="s">
        <v>27</v>
      </c>
      <c r="F22" s="28" t="n">
        <v>63031</v>
      </c>
      <c r="G22" s="29" t="n">
        <v>675235</v>
      </c>
      <c r="H22" s="29" t="n">
        <v>2050264</v>
      </c>
      <c r="I22" s="30" t="n">
        <v>3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3306</v>
      </c>
      <c r="H23" s="33" t="n">
        <v>648329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4</v>
      </c>
      <c r="B40" s="52" t="n">
        <v>18.7</v>
      </c>
      <c r="C40" s="53" t="n">
        <v>7.8</v>
      </c>
      <c r="D40" s="54" t="n">
        <v>168</v>
      </c>
      <c r="E40" s="55" t="s">
        <v>48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