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2](Labo)LF_Diat'!$W$3:$W$6</definedName>
    <definedName function="false" hidden="false" name="Météo" vbProcedure="false">'[3]1- Fiche Terrain'!$V$5:$V$13</definedName>
    <definedName function="false" hidden="false" name="opdanalyse" vbProcedure="false">'[2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9050</t>
  </si>
  <si>
    <t xml:space="preserve">ALAGNON </t>
  </si>
  <si>
    <t xml:space="preserve">ALAGNON À BEAULIEU</t>
  </si>
  <si>
    <t xml:space="preserve">BEAULIEU</t>
  </si>
  <si>
    <t xml:space="preserve">63031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F. BOURGEOT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1-Terrains/1.2-Retour/1.2.2-Fiches%20retour%20terrain/AELB/01-Retour%20terrain/2019/S33%20AELB%20FB%20HG/Fiches%20IBD/04029050%20ALAGNON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23332</v>
      </c>
      <c r="H22" s="38" t="n">
        <v>6483326</v>
      </c>
      <c r="I22" s="38" t="n">
        <v>39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91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91</v>
      </c>
      <c r="B40" s="76"/>
      <c r="C40" s="76"/>
      <c r="D40" s="77"/>
      <c r="E40" s="78" t="s">
        <v>74</v>
      </c>
      <c r="F40" s="78" t="n">
        <v>15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3:49:48Z</dcterms:created>
  <dc:creator>claire.depraz</dc:creator>
  <dc:description/>
  <dc:language>en-US</dc:language>
  <cp:lastModifiedBy>claire.depraz</cp:lastModifiedBy>
  <dcterms:modified xsi:type="dcterms:W3CDTF">2019-09-27T13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