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EAU MERE</t>
  </si>
  <si>
    <t xml:space="preserve">EAU MERE à CONDAT-LES-MONTBOISSIER</t>
  </si>
  <si>
    <t xml:space="preserve">CONDAT-LES-MONTBOISS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625</v>
      </c>
      <c r="C22" s="31" t="s">
        <v>25</v>
      </c>
      <c r="D22" s="31" t="s">
        <v>26</v>
      </c>
      <c r="E22" s="31" t="s">
        <v>27</v>
      </c>
      <c r="F22" s="31" t="n">
        <v>63119</v>
      </c>
      <c r="G22" s="32" t="n">
        <v>2062261</v>
      </c>
      <c r="H22" s="31" t="n">
        <v>686859</v>
      </c>
      <c r="I22" s="33" t="n">
        <v>6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7</v>
      </c>
      <c r="B40" s="52" t="n">
        <v>13.8</v>
      </c>
      <c r="C40" s="53" t="n">
        <v>7.1</v>
      </c>
      <c r="D40" s="54" t="n">
        <v>67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