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9625</t>
  </si>
  <si>
    <t xml:space="preserve">EAU MERE</t>
  </si>
  <si>
    <t xml:space="preserve">MOULIN DE BOUDE</t>
  </si>
  <si>
    <t xml:space="preserve">CONDAT-LES-MONTBOISSIER</t>
  </si>
  <si>
    <t xml:space="preserve">63119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35047</v>
      </c>
      <c r="H22" s="38" t="n">
        <v>6495222</v>
      </c>
      <c r="I22" s="38" t="n">
        <v>657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2962501</v>
      </c>
      <c r="C26" s="43"/>
      <c r="D26" s="44" t="n">
        <v>44405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5</v>
      </c>
      <c r="B40" s="76" t="n">
        <v>14</v>
      </c>
      <c r="C40" s="76" t="n">
        <v>7.4</v>
      </c>
      <c r="D40" s="77" t="n">
        <v>657</v>
      </c>
      <c r="E40" s="78" t="s">
        <v>72</v>
      </c>
      <c r="F40" s="78" t="n">
        <v>4.2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