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Couze Pavin</t>
  </si>
  <si>
    <t xml:space="preserve">COUZE PAVIN À SAINT-DIERY</t>
  </si>
  <si>
    <t xml:space="preserve">SAINT-DIE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9700</v>
      </c>
      <c r="C22" s="27" t="s">
        <v>26</v>
      </c>
      <c r="D22" s="27" t="s">
        <v>27</v>
      </c>
      <c r="E22" s="27" t="s">
        <v>28</v>
      </c>
      <c r="F22" s="27" t="n">
        <v>63335</v>
      </c>
      <c r="G22" s="28" t="n">
        <v>652636</v>
      </c>
      <c r="H22" s="28" t="n">
        <v>2059391</v>
      </c>
      <c r="I22" s="29" t="n">
        <v>63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00806</v>
      </c>
      <c r="H23" s="32" t="n">
        <v>649260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 t="n">
        <v>12.8</v>
      </c>
      <c r="C40" s="52" t="n">
        <v>7.8</v>
      </c>
      <c r="D40" s="53" t="n">
        <v>136</v>
      </c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