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9700</t>
  </si>
  <si>
    <t xml:space="preserve">COUZE PAVIN</t>
  </si>
  <si>
    <t xml:space="preserve">AVAL COTTEUGE</t>
  </si>
  <si>
    <t xml:space="preserve">SAINT-DIERY</t>
  </si>
  <si>
    <t xml:space="preserve">6333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00831</v>
      </c>
      <c r="H22" s="38" t="n">
        <v>6492573</v>
      </c>
      <c r="I22" s="38" t="n">
        <v>65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2962501</v>
      </c>
      <c r="C26" s="43"/>
      <c r="D26" s="44" t="n">
        <v>44397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97</v>
      </c>
      <c r="B40" s="76" t="n">
        <v>13</v>
      </c>
      <c r="C40" s="76" t="n">
        <v>7.8</v>
      </c>
      <c r="D40" s="77" t="n">
        <v>113</v>
      </c>
      <c r="E40" s="78" t="s">
        <v>72</v>
      </c>
      <c r="F40" s="78" t="n">
        <v>7.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