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9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Couze Pavin</t>
  </si>
  <si>
    <t xml:space="preserve">COUZE PAVIN à ISSOIRE</t>
  </si>
  <si>
    <t xml:space="preserve">ISSOIRE</t>
  </si>
  <si>
    <t xml:space="preserve">Reseau Complementaire de Bassin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9800</v>
      </c>
      <c r="C22" s="31" t="s">
        <v>25</v>
      </c>
      <c r="D22" s="31" t="s">
        <v>26</v>
      </c>
      <c r="E22" s="31" t="s">
        <v>27</v>
      </c>
      <c r="F22" s="31" t="n">
        <v>63178</v>
      </c>
      <c r="G22" s="32" t="n">
        <v>671300</v>
      </c>
      <c r="H22" s="32" t="n">
        <v>2060517</v>
      </c>
      <c r="I22" s="33" t="n">
        <v>39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19461</v>
      </c>
      <c r="H23" s="36" t="n">
        <v>6493568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06</v>
      </c>
      <c r="B40" s="56" t="n">
        <v>13.2</v>
      </c>
      <c r="C40" s="57" t="n">
        <v>7.96</v>
      </c>
      <c r="D40" s="58" t="n">
        <v>196</v>
      </c>
      <c r="E40" s="59" t="s">
        <v>48</v>
      </c>
      <c r="F40" s="60" t="n">
        <v>15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3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