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1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COUZE PAVIN</t>
  </si>
  <si>
    <t xml:space="preserve">COUZE PAVIN à ISSOIRE</t>
  </si>
  <si>
    <t xml:space="preserve">ISSOI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9800</v>
      </c>
      <c r="C22" s="27" t="s">
        <v>26</v>
      </c>
      <c r="D22" s="27" t="s">
        <v>27</v>
      </c>
      <c r="E22" s="27" t="s">
        <v>28</v>
      </c>
      <c r="F22" s="27" t="n">
        <v>63178</v>
      </c>
      <c r="G22" s="28"/>
      <c r="H22" s="28"/>
      <c r="I22" s="29" t="n">
        <v>389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19362</v>
      </c>
      <c r="H23" s="32" t="n">
        <v>6493361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6</v>
      </c>
      <c r="B40" s="51" t="n">
        <v>17.3</v>
      </c>
      <c r="C40" s="52" t="n">
        <v>7</v>
      </c>
      <c r="D40" s="53" t="n">
        <v>242</v>
      </c>
      <c r="E40" s="54" t="s">
        <v>49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