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9800</t>
  </si>
  <si>
    <t xml:space="preserve">COUZE PAVIN</t>
  </si>
  <si>
    <t xml:space="preserve">COUZE PAVIN À ISSOIRE</t>
  </si>
  <si>
    <t xml:space="preserve">ISSOIRE</t>
  </si>
  <si>
    <t xml:space="preserve">63178</t>
  </si>
  <si>
    <t xml:space="preserve">408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29800*2022-07-13*D</t>
  </si>
  <si>
    <t xml:space="preserve">13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19404</v>
      </c>
      <c r="H22" s="37" t="n">
        <v>6493555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8.2</v>
      </c>
      <c r="C40" s="70" t="n">
        <v>8.3</v>
      </c>
      <c r="D40" s="71" t="n">
        <v>253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29:52Z</dcterms:created>
  <dc:creator>blaise.bertrand</dc:creator>
  <dc:description/>
  <dc:language>en-US</dc:language>
  <cp:lastModifiedBy>blaise.bertrand</cp:lastModifiedBy>
  <dcterms:modified xsi:type="dcterms:W3CDTF">2023-01-17T10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