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Saduit</t>
  </si>
  <si>
    <t xml:space="preserve">Saduit à Lanau</t>
  </si>
  <si>
    <t xml:space="preserve">Lanau</t>
  </si>
  <si>
    <t xml:space="preserve">     669487.632          </t>
  </si>
  <si>
    <t xml:space="preserve">2039838.520 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4029960</t>
  </si>
  <si>
    <t xml:space="preserve">étiage</t>
  </si>
  <si>
    <t xml:space="preserve">4 m</t>
  </si>
  <si>
    <t xml:space="preserve">,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/>
      <c r="B22" s="40" t="s">
        <v>22</v>
      </c>
      <c r="C22" s="41" t="s">
        <v>23</v>
      </c>
      <c r="D22" s="41" t="s">
        <v>24</v>
      </c>
      <c r="E22" s="42"/>
      <c r="F22" s="42" t="s">
        <v>25</v>
      </c>
      <c r="G22" s="42" t="s">
        <v>26</v>
      </c>
      <c r="H22" s="42" t="n">
        <v>477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48</v>
      </c>
      <c r="B20" s="40" t="s">
        <v>22</v>
      </c>
      <c r="C20" s="41" t="s">
        <v>23</v>
      </c>
      <c r="D20" s="75" t="n">
        <v>39638</v>
      </c>
      <c r="E20" s="76" t="n">
        <v>17.1</v>
      </c>
      <c r="F20" s="77" t="n">
        <v>7.98</v>
      </c>
      <c r="G20" s="78" t="n">
        <v>427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F21" s="48" t="s">
        <v>51</v>
      </c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3" t="s">
        <v>53</v>
      </c>
      <c r="G27" s="83"/>
      <c r="H27" s="83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4" t="s">
        <v>58</v>
      </c>
      <c r="G28" s="84"/>
      <c r="H28" s="85" t="s">
        <v>59</v>
      </c>
    </row>
    <row r="29" customFormat="false" ht="12.75" hidden="false" customHeight="false" outlineLevel="0" collapsed="false">
      <c r="A29" s="86" t="s">
        <v>60</v>
      </c>
      <c r="B29" s="87" t="s">
        <v>61</v>
      </c>
      <c r="C29" s="88"/>
      <c r="D29" s="57"/>
      <c r="E29" s="57"/>
      <c r="F29" s="84" t="s">
        <v>62</v>
      </c>
      <c r="G29" s="84"/>
      <c r="H29" s="89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4</v>
      </c>
      <c r="G30" s="84"/>
      <c r="H30" s="89" t="s">
        <v>65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4</v>
      </c>
      <c r="E31" s="93"/>
      <c r="F31" s="84" t="s">
        <v>66</v>
      </c>
      <c r="G31" s="84"/>
      <c r="H31" s="89" t="s">
        <v>67</v>
      </c>
    </row>
    <row r="32" customFormat="false" ht="12.75" hidden="false" customHeight="false" outlineLevel="0" collapsed="false">
      <c r="A32" s="94" t="s">
        <v>68</v>
      </c>
      <c r="B32" s="95" t="s">
        <v>53</v>
      </c>
      <c r="C32" s="95" t="s">
        <v>56</v>
      </c>
      <c r="D32" s="96" t="s">
        <v>69</v>
      </c>
      <c r="E32" s="50"/>
      <c r="F32" s="84" t="s">
        <v>70</v>
      </c>
      <c r="G32" s="84"/>
      <c r="H32" s="89" t="s">
        <v>71</v>
      </c>
    </row>
    <row r="33" customFormat="false" ht="12.75" hidden="false" customHeight="false" outlineLevel="0" collapsed="false">
      <c r="A33" s="97" t="s">
        <v>72</v>
      </c>
      <c r="B33" s="98" t="s">
        <v>71</v>
      </c>
      <c r="C33" s="98" t="s">
        <v>73</v>
      </c>
      <c r="D33" s="99"/>
      <c r="E33" s="100"/>
      <c r="F33" s="84" t="s">
        <v>74</v>
      </c>
      <c r="G33" s="84"/>
      <c r="H33" s="89" t="s">
        <v>75</v>
      </c>
    </row>
    <row r="34" customFormat="false" ht="12.75" hidden="false" customHeight="false" outlineLevel="0" collapsed="false">
      <c r="A34" s="97"/>
      <c r="B34" s="98"/>
      <c r="C34" s="98"/>
      <c r="D34" s="99" t="s">
        <v>76</v>
      </c>
      <c r="E34" s="58"/>
      <c r="F34" s="84" t="s">
        <v>77</v>
      </c>
      <c r="G34" s="84"/>
      <c r="H34" s="89" t="s">
        <v>78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9</v>
      </c>
      <c r="G35" s="84"/>
      <c r="H35" s="89" t="s">
        <v>80</v>
      </c>
    </row>
    <row r="36" customFormat="false" ht="12.75" hidden="false" customHeight="true" outlineLevel="0" collapsed="false">
      <c r="A36" s="102" t="s">
        <v>81</v>
      </c>
      <c r="B36" s="98"/>
      <c r="C36" s="98"/>
      <c r="D36" s="103"/>
      <c r="E36" s="58"/>
      <c r="F36" s="84" t="s">
        <v>82</v>
      </c>
      <c r="G36" s="84"/>
      <c r="H36" s="89" t="s">
        <v>83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4</v>
      </c>
      <c r="G37" s="84"/>
      <c r="H37" s="89" t="s">
        <v>85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6</v>
      </c>
      <c r="G38" s="106"/>
      <c r="H38" s="107" t="s">
        <v>87</v>
      </c>
    </row>
    <row r="39" customFormat="false" ht="12.75" hidden="false" customHeight="false" outlineLevel="0" collapsed="false">
      <c r="A39" s="108" t="s">
        <v>88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9</v>
      </c>
      <c r="B41" s="110"/>
      <c r="C41" s="111"/>
      <c r="D41" s="82"/>
      <c r="E41" s="112" t="s">
        <v>90</v>
      </c>
      <c r="F41" s="112"/>
      <c r="G41" s="112" t="s">
        <v>55</v>
      </c>
      <c r="I41" s="112" t="s">
        <v>69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1</v>
      </c>
      <c r="F42" s="113"/>
      <c r="G42" s="85" t="s">
        <v>92</v>
      </c>
      <c r="I42" s="113" t="s">
        <v>93</v>
      </c>
      <c r="J42" s="113"/>
    </row>
    <row r="43" customFormat="false" ht="12.75" hidden="false" customHeight="false" outlineLevel="0" collapsed="false">
      <c r="A43" s="82" t="s">
        <v>94</v>
      </c>
      <c r="B43" s="114"/>
      <c r="C43" s="114"/>
      <c r="D43" s="57"/>
      <c r="E43" s="115" t="s">
        <v>95</v>
      </c>
      <c r="F43" s="115"/>
      <c r="G43" s="89" t="s">
        <v>96</v>
      </c>
      <c r="I43" s="115" t="s">
        <v>97</v>
      </c>
      <c r="J43" s="115"/>
    </row>
    <row r="44" customFormat="false" ht="12.75" hidden="false" customHeight="false" outlineLevel="0" collapsed="false">
      <c r="E44" s="115" t="s">
        <v>98</v>
      </c>
      <c r="F44" s="115"/>
      <c r="G44" s="89" t="s">
        <v>73</v>
      </c>
      <c r="I44" s="116" t="s">
        <v>99</v>
      </c>
      <c r="J44" s="116"/>
    </row>
    <row r="45" customFormat="false" ht="12.75" hidden="false" customHeight="false" outlineLevel="0" collapsed="false">
      <c r="A45" s="117" t="s">
        <v>100</v>
      </c>
      <c r="B45" s="114"/>
      <c r="C45" s="114"/>
      <c r="D45" s="57"/>
      <c r="E45" s="115" t="s">
        <v>101</v>
      </c>
      <c r="F45" s="115"/>
      <c r="G45" s="89" t="s">
        <v>102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3</v>
      </c>
      <c r="F46" s="116"/>
      <c r="G46" s="107" t="s">
        <v>104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COURT Elisabeth</cp:lastModifiedBy>
  <cp:lastPrinted>2006-03-07T10:56:32Z</cp:lastPrinted>
  <dcterms:modified xsi:type="dcterms:W3CDTF">2023-11-20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