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9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ADUIT</t>
  </si>
  <si>
    <t xml:space="preserve">SADUIT à LEOTOING</t>
  </si>
  <si>
    <t xml:space="preserve"> LEOTOING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960</v>
      </c>
      <c r="C22" s="31" t="s">
        <v>25</v>
      </c>
      <c r="D22" s="31" t="s">
        <v>26</v>
      </c>
      <c r="E22" s="31" t="s">
        <v>27</v>
      </c>
      <c r="F22" s="31" t="n">
        <v>43121</v>
      </c>
      <c r="G22" s="32"/>
      <c r="H22" s="32"/>
      <c r="I22" s="33" t="n">
        <v>46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7483</v>
      </c>
      <c r="H23" s="36" t="n">
        <v>647291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775</v>
      </c>
      <c r="B40" s="56" t="n">
        <v>8.5</v>
      </c>
      <c r="C40" s="57" t="n">
        <v>8.1</v>
      </c>
      <c r="D40" s="58" t="n">
        <v>458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