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Chambon</t>
  </si>
  <si>
    <t xml:space="preserve">COUZE CHAMBON À CHAMBON-SUR-LAC</t>
  </si>
  <si>
    <t xml:space="preserve">CHAMBON-SUR-LAC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0020</v>
      </c>
      <c r="C22" s="28" t="s">
        <v>25</v>
      </c>
      <c r="D22" s="28" t="s">
        <v>26</v>
      </c>
      <c r="E22" s="28" t="s">
        <v>27</v>
      </c>
      <c r="F22" s="28" t="n">
        <v>63077</v>
      </c>
      <c r="G22" s="29" t="n">
        <v>642620</v>
      </c>
      <c r="H22" s="29" t="n">
        <v>2061992</v>
      </c>
      <c r="I22" s="30" t="n">
        <v>9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0821</v>
      </c>
      <c r="H23" s="33" t="n">
        <v>64952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7</v>
      </c>
      <c r="B40" s="52" t="n">
        <v>13.9</v>
      </c>
      <c r="C40" s="53" t="n">
        <v>7.8</v>
      </c>
      <c r="D40" s="54" t="n">
        <v>78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