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0020</t>
  </si>
  <si>
    <t xml:space="preserve">COUZE CHAMBON</t>
  </si>
  <si>
    <t xml:space="preserve">COUZE CHAMBON À CHAMBON-SUR-LAC</t>
  </si>
  <si>
    <t xml:space="preserve">CHAMBON-SUR-LAC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30020*2020-07-07*D</t>
  </si>
  <si>
    <t xml:space="preserve">07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9,9</t>
  </si>
  <si>
    <t xml:space="preserve">7,5</t>
  </si>
  <si>
    <t xml:space="preserve">66,2</t>
  </si>
  <si>
    <t xml:space="preserve">étiage</t>
  </si>
  <si>
    <t xml:space="preserve">6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63077</v>
      </c>
      <c r="G22" s="38" t="n">
        <v>690870</v>
      </c>
      <c r="H22" s="38" t="n">
        <v>6495316</v>
      </c>
      <c r="I22" s="38" t="n">
        <v>93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121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2</v>
      </c>
      <c r="F65" s="119"/>
      <c r="G65" s="98" t="s">
        <v>123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4</v>
      </c>
      <c r="F66" s="121"/>
      <c r="G66" s="110" t="s">
        <v>97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37Z</dcterms:created>
  <dc:creator>fanny.millan</dc:creator>
  <dc:description/>
  <dc:language>en-US</dc:language>
  <cp:lastModifiedBy>fanny.millan</cp:lastModifiedBy>
  <dcterms:modified xsi:type="dcterms:W3CDTF">2021-05-27T1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