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0020</t>
  </si>
  <si>
    <t xml:space="preserve">COUZE CHAMBON</t>
  </si>
  <si>
    <t xml:space="preserve">AMONT VOISSIERE</t>
  </si>
  <si>
    <t xml:space="preserve">CHAMBON-SUR-LAC</t>
  </si>
  <si>
    <t xml:space="preserve">63077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90870</v>
      </c>
      <c r="H22" s="38" t="n">
        <v>6495307</v>
      </c>
      <c r="I22" s="38" t="n">
        <v>93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002001</v>
      </c>
      <c r="C26" s="43"/>
      <c r="D26" s="44" t="n">
        <v>44397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97</v>
      </c>
      <c r="B40" s="76" t="n">
        <v>13</v>
      </c>
      <c r="C40" s="76" t="n">
        <v>7.3</v>
      </c>
      <c r="D40" s="77" t="n">
        <v>59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