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600" sheetId="1" state="visible" r:id="rId2"/>
  </sheets>
  <definedNames>
    <definedName function="false" hidden="false" localSheetId="0" name="Excel_BuiltIn_Print_Area" vbProcedure="false">'040306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0600</t>
  </si>
  <si>
    <t xml:space="preserve">VEYRE</t>
  </si>
  <si>
    <t xml:space="preserve">VEYRE à LES MARTRES-DE-VEYRE</t>
  </si>
  <si>
    <t xml:space="preserve">LES MARTRES-DE-VEY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214</v>
      </c>
      <c r="G22" s="32" t="n">
        <v>6509924</v>
      </c>
      <c r="H22" s="32" t="n">
        <v>715582</v>
      </c>
      <c r="I22" s="33" t="n">
        <v>7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6</v>
      </c>
      <c r="B40" s="52" t="n">
        <v>7.2</v>
      </c>
      <c r="C40" s="53" t="n">
        <v>8.4</v>
      </c>
      <c r="D40" s="54" t="n">
        <v>247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