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0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4030600</t>
  </si>
  <si>
    <t xml:space="preserve">Veyre</t>
  </si>
  <si>
    <t xml:space="preserve">Veyre à Les Martres-De-Veyre</t>
  </si>
  <si>
    <t xml:space="preserve">Les Martres-De-Veyr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26.2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63214</v>
      </c>
      <c r="G22" s="30" t="n">
        <v>6509924</v>
      </c>
      <c r="H22" s="30" t="n">
        <v>715582</v>
      </c>
      <c r="I22" s="29" t="n">
        <v>327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6</v>
      </c>
      <c r="B40" s="48" t="n">
        <v>15.6</v>
      </c>
      <c r="C40" s="49" t="n">
        <v>7.39</v>
      </c>
      <c r="D40" s="50" t="n">
        <v>294</v>
      </c>
      <c r="E40" s="51" t="s">
        <v>46</v>
      </c>
      <c r="F40" s="52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34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67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7</v>
      </c>
      <c r="F63" s="87"/>
      <c r="G63" s="67" t="s">
        <v>88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