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EYRE</t>
  </si>
  <si>
    <t xml:space="preserve">LA VEYRE OU LA MONNE à LES MARTRES-DE-VEYRE</t>
  </si>
  <si>
    <t xml:space="preserve">LES MARTRES-DE-VEY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600</v>
      </c>
      <c r="C22" s="31" t="s">
        <v>25</v>
      </c>
      <c r="D22" s="31" t="s">
        <v>26</v>
      </c>
      <c r="E22" s="31" t="s">
        <v>27</v>
      </c>
      <c r="F22" s="31" t="n">
        <v>63214</v>
      </c>
      <c r="G22" s="32" t="n">
        <v>667305</v>
      </c>
      <c r="H22" s="32" t="n">
        <v>2076796</v>
      </c>
      <c r="I22" s="33" t="n">
        <v>33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5607</v>
      </c>
      <c r="H23" s="36" t="n">
        <v>650986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8</v>
      </c>
      <c r="B40" s="56" t="n">
        <v>15.2</v>
      </c>
      <c r="C40" s="57" t="n">
        <v>8.2</v>
      </c>
      <c r="D40" s="58" t="n">
        <v>240</v>
      </c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