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UZON</t>
  </si>
  <si>
    <t xml:space="preserve">AUZON à LE CENDRE</t>
  </si>
  <si>
    <t xml:space="preserve">LE CEND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900</v>
      </c>
      <c r="C22" s="31" t="s">
        <v>25</v>
      </c>
      <c r="D22" s="31" t="s">
        <v>26</v>
      </c>
      <c r="E22" s="31" t="s">
        <v>27</v>
      </c>
      <c r="F22" s="31" t="n">
        <v>63</v>
      </c>
      <c r="G22" s="32"/>
      <c r="H22" s="32"/>
      <c r="I22" s="33" t="n">
        <v>3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5878</v>
      </c>
      <c r="H23" s="36" t="n">
        <v>651366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9</v>
      </c>
      <c r="B40" s="56" t="n">
        <v>17</v>
      </c>
      <c r="C40" s="57" t="n">
        <v>8.4</v>
      </c>
      <c r="D40" s="58" t="n">
        <v>454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