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LLIER</t>
  </si>
  <si>
    <t xml:space="preserve">ALLIER à COURNON-D'AUVERGNE</t>
  </si>
  <si>
    <t xml:space="preserve">COURNON-D'AUVERGNE</t>
  </si>
  <si>
    <t xml:space="preserve">6312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10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32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17017</v>
      </c>
      <c r="H23" s="36" t="n">
        <v>6516076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24</v>
      </c>
      <c r="B40" s="56" t="n">
        <v>20.5</v>
      </c>
      <c r="C40" s="57" t="n">
        <v>7.7</v>
      </c>
      <c r="D40" s="58" t="n">
        <v>194</v>
      </c>
      <c r="E40" s="59" t="s">
        <v>49</v>
      </c>
      <c r="F40" s="60" t="n">
        <v>50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70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