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1000</t>
  </si>
  <si>
    <t xml:space="preserve">ALLIER</t>
  </si>
  <si>
    <t xml:space="preserve">ALLIER À COURNON-D'AUVERGNE</t>
  </si>
  <si>
    <t xml:space="preserve">COURNON-D'AUVERGNE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7,8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63124</v>
      </c>
      <c r="G22" s="38" t="n">
        <v>716861</v>
      </c>
      <c r="H22" s="38" t="n">
        <v>6516388</v>
      </c>
      <c r="I22" s="38" t="n">
        <v>315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82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52</v>
      </c>
      <c r="B40" s="75" t="n">
        <v>19</v>
      </c>
      <c r="C40" s="75" t="s">
        <v>72</v>
      </c>
      <c r="D40" s="76" t="n">
        <v>156</v>
      </c>
      <c r="E40" s="77" t="s">
        <v>73</v>
      </c>
      <c r="F40" s="77" t="n">
        <v>53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94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15:03Z</dcterms:created>
  <dc:creator>fanny.millan</dc:creator>
  <dc:description/>
  <dc:language>en-US</dc:language>
  <cp:lastModifiedBy>COURT Elisabeth</cp:lastModifiedBy>
  <dcterms:modified xsi:type="dcterms:W3CDTF">2024-04-09T15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