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50" sheetId="1" state="visible" r:id="rId2"/>
  </sheets>
  <definedNames>
    <definedName function="false" hidden="false" localSheetId="0" name="Excel_BuiltIn_Print_Area" vbProcedure="false">'040320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2050</t>
  </si>
  <si>
    <t xml:space="preserve">JAURON</t>
  </si>
  <si>
    <t xml:space="preserve">JAURON à ESPIRAT</t>
  </si>
  <si>
    <t xml:space="preserve">ESPI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54</v>
      </c>
      <c r="G22" s="32" t="n">
        <v>6515728</v>
      </c>
      <c r="H22" s="32" t="n">
        <v>726396</v>
      </c>
      <c r="I22" s="33" t="n">
        <v>34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4</v>
      </c>
      <c r="B40" s="52" t="n">
        <v>14.2</v>
      </c>
      <c r="C40" s="53" t="n">
        <v>8</v>
      </c>
      <c r="D40" s="54" t="n">
        <v>707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