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32090</t>
  </si>
  <si>
    <t xml:space="preserve">Angaud</t>
  </si>
  <si>
    <t xml:space="preserve">Angaud à Saint-Julien-De-Coppel</t>
  </si>
  <si>
    <t xml:space="preserve">Saint-Julien-De-Coppe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368</v>
      </c>
      <c r="G22" s="30" t="n">
        <v>6511968</v>
      </c>
      <c r="H22" s="30" t="n">
        <v>726008.7</v>
      </c>
      <c r="I22" s="29" t="n">
        <v>393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6</v>
      </c>
      <c r="B40" s="48" t="n">
        <v>17.8</v>
      </c>
      <c r="C40" s="49" t="n">
        <v>7.32</v>
      </c>
      <c r="D40" s="50" t="n">
        <v>618</v>
      </c>
      <c r="E40" s="51" t="s">
        <v>46</v>
      </c>
      <c r="F40" s="52" t="n">
        <v>0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