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2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gaud</t>
  </si>
  <si>
    <t xml:space="preserve">ANGAUD À SAINT-JULIEN-DE-COPPEL</t>
  </si>
  <si>
    <t xml:space="preserve">SAINT-JULIEN-DE-COPPEL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2090</v>
      </c>
      <c r="C22" s="31" t="s">
        <v>25</v>
      </c>
      <c r="D22" s="31" t="s">
        <v>26</v>
      </c>
      <c r="E22" s="31" t="s">
        <v>27</v>
      </c>
      <c r="F22" s="31" t="n">
        <v>63368</v>
      </c>
      <c r="G22" s="32" t="n">
        <v>677687</v>
      </c>
      <c r="H22" s="32" t="n">
        <v>2078880</v>
      </c>
      <c r="I22" s="33" t="n">
        <v>38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5997</v>
      </c>
      <c r="H23" s="36" t="n">
        <v>651186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9</v>
      </c>
      <c r="B40" s="56" t="n">
        <v>16.1</v>
      </c>
      <c r="C40" s="57" t="n">
        <v>8.18</v>
      </c>
      <c r="D40" s="58" t="n">
        <v>699</v>
      </c>
      <c r="E40" s="59" t="s">
        <v>48</v>
      </c>
      <c r="F40" s="60" t="n">
        <v>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