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2100" sheetId="1" state="visible" r:id="rId2"/>
  </sheets>
  <definedNames>
    <definedName function="false" hidden="false" localSheetId="0" name="Excel_BuiltIn_Print_Area" vbProcedure="false">'0403210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32100</t>
  </si>
  <si>
    <t xml:space="preserve">JAURON</t>
  </si>
  <si>
    <t xml:space="preserve">JAURON à BEAUREGARD-L'EVEQUE</t>
  </si>
  <si>
    <t xml:space="preserve">BEAUREGARD-L'EVEQU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034</v>
      </c>
      <c r="G22" s="32" t="n">
        <v>6523870</v>
      </c>
      <c r="H22" s="32" t="n">
        <v>721709</v>
      </c>
      <c r="I22" s="33" t="n">
        <v>311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62</v>
      </c>
      <c r="B40" s="52" t="n">
        <v>14</v>
      </c>
      <c r="C40" s="53" t="n">
        <v>8.4</v>
      </c>
      <c r="D40" s="54" t="n">
        <v>675</v>
      </c>
      <c r="E40" s="55" t="s">
        <v>46</v>
      </c>
      <c r="F40" s="56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