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32100</t>
  </si>
  <si>
    <t xml:space="preserve">Jauron</t>
  </si>
  <si>
    <t xml:space="preserve">Jauron à Beauregard-L'Evèque</t>
  </si>
  <si>
    <t xml:space="preserve">Beauregard-L'Evèqu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034</v>
      </c>
      <c r="G22" s="30" t="n">
        <v>6523870</v>
      </c>
      <c r="H22" s="30" t="n">
        <v>721709</v>
      </c>
      <c r="I22" s="29" t="n">
        <v>320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6</v>
      </c>
      <c r="B40" s="48" t="n">
        <v>19.2</v>
      </c>
      <c r="C40" s="49" t="n">
        <v>7.37</v>
      </c>
      <c r="D40" s="50" t="n">
        <v>714</v>
      </c>
      <c r="E40" s="51" t="s">
        <v>46</v>
      </c>
      <c r="F40" s="52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75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8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67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