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Jauron</t>
  </si>
  <si>
    <t xml:space="preserve">JAURON à BEAUREGARD-L'EVEQUE</t>
  </si>
  <si>
    <t xml:space="preserve">BEAUREGARD-L'EVEQ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2100</v>
      </c>
      <c r="C22" s="28" t="s">
        <v>25</v>
      </c>
      <c r="D22" s="28" t="s">
        <v>26</v>
      </c>
      <c r="E22" s="28" t="s">
        <v>27</v>
      </c>
      <c r="F22" s="28" t="n">
        <v>63034</v>
      </c>
      <c r="G22" s="29" t="n">
        <v>673340</v>
      </c>
      <c r="H22" s="29" t="n">
        <v>2090846</v>
      </c>
      <c r="I22" s="30" t="n">
        <v>3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1755</v>
      </c>
      <c r="H23" s="33" t="n">
        <v>65238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3</v>
      </c>
      <c r="B40" s="52" t="n">
        <v>18.5</v>
      </c>
      <c r="C40" s="53" t="n">
        <v>8</v>
      </c>
      <c r="D40" s="54" t="n">
        <v>820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