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2100</t>
  </si>
  <si>
    <t xml:space="preserve">JAURON</t>
  </si>
  <si>
    <t xml:space="preserve">SAINT-AVENTIN</t>
  </si>
  <si>
    <t xml:space="preserve">BEAUREGARD-L'EVEQUE</t>
  </si>
  <si>
    <t xml:space="preserve">63034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21744</v>
      </c>
      <c r="H22" s="38" t="n">
        <v>6523829</v>
      </c>
      <c r="I22" s="38" t="n">
        <v>32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3210001</v>
      </c>
      <c r="C26" s="43"/>
      <c r="D26" s="44" t="n">
        <v>4440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0</v>
      </c>
      <c r="B40" s="76" t="n">
        <v>17</v>
      </c>
      <c r="C40" s="76" t="n">
        <v>8.2</v>
      </c>
      <c r="D40" s="77" t="n">
        <v>590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