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3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Litroux</t>
  </si>
  <si>
    <t xml:space="preserve">LITROUX À RAVEL</t>
  </si>
  <si>
    <t xml:space="preserve">MOISS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3050</v>
      </c>
      <c r="C22" s="31" t="s">
        <v>25</v>
      </c>
      <c r="D22" s="31" t="s">
        <v>26</v>
      </c>
      <c r="E22" s="31" t="s">
        <v>27</v>
      </c>
      <c r="F22" s="31" t="n">
        <v>63229</v>
      </c>
      <c r="G22" s="32" t="n">
        <v>680438</v>
      </c>
      <c r="H22" s="32" t="n">
        <v>2087500</v>
      </c>
      <c r="I22" s="33" t="n">
        <v>32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8818</v>
      </c>
      <c r="H23" s="36" t="n">
        <v>652044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9</v>
      </c>
      <c r="B40" s="56" t="n">
        <v>17.6</v>
      </c>
      <c r="C40" s="57" t="n">
        <v>8.06</v>
      </c>
      <c r="D40" s="58" t="n">
        <v>604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70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