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0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ITROUX</t>
  </si>
  <si>
    <t xml:space="preserve">LITROUX à CULHAT</t>
  </si>
  <si>
    <t xml:space="preserve">CULHAT</t>
  </si>
  <si>
    <t xml:space="preserve">6313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309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29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5968</v>
      </c>
      <c r="H23" s="36" t="n">
        <v>652913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89</v>
      </c>
      <c r="B40" s="56" t="n">
        <v>20</v>
      </c>
      <c r="C40" s="57" t="n">
        <v>8.2</v>
      </c>
      <c r="D40" s="58" t="n">
        <v>804</v>
      </c>
      <c r="E40" s="59" t="s">
        <v>49</v>
      </c>
      <c r="F40" s="60" t="n">
        <v>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